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のシートに入力してください" sheetId="1" state="visible" r:id="rId2"/>
    <sheet name="作業用" sheetId="2" state="visible" r:id="rId3"/>
  </sheets>
  <definedNames>
    <definedName function="false" hidden="false" localSheetId="0" name="_xlnm.Print_Area" vbProcedure="false">このシートに入力してください!$A$1:$N$36</definedName>
    <definedName function="false" hidden="false" localSheetId="0" name="_xlnm.Print_Titles" vbProcedure="false">このシートに入力してくださ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苗字と名前の間に全角スペースを入れる事
「埼玉　太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16</xdr:rowOff>
              </xdr:from>
              <xdr:to>
                <xdr:col>5</xdr:col>
                <xdr:colOff>1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3">
  <si>
    <t xml:space="preserve">令和７年度　関東西部地区大会参加エントリー用紙</t>
  </si>
  <si>
    <t xml:space="preserve">男・女</t>
  </si>
  <si>
    <t xml:space="preserve">学校名</t>
  </si>
  <si>
    <t xml:space="preserve">高等学校</t>
  </si>
  <si>
    <t xml:space="preserve">学校長</t>
  </si>
  <si>
    <t xml:space="preserve">印</t>
  </si>
  <si>
    <t xml:space="preserve">顧　問</t>
  </si>
  <si>
    <t xml:space="preserve">氏　　　　名</t>
  </si>
  <si>
    <t xml:space="preserve">学年</t>
  </si>
  <si>
    <t xml:space="preserve">登録番号</t>
  </si>
  <si>
    <t xml:space="preserve">審判資格</t>
  </si>
  <si>
    <t xml:space="preserve">新２，３年生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備考欄</t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新人県</t>
    </r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新人地区</t>
    </r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県選手権地区</t>
    </r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ｲﾝﾊｲ予選</t>
    </r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関東県</t>
    </r>
  </si>
  <si>
    <t xml:space="preserve">県外</t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学総県</t>
    </r>
  </si>
  <si>
    <t xml:space="preserve">枠外１</t>
  </si>
  <si>
    <t xml:space="preserve">有　・　無</t>
  </si>
  <si>
    <t xml:space="preserve">枠外２</t>
  </si>
  <si>
    <t xml:space="preserve">枠外３</t>
  </si>
  <si>
    <t xml:space="preserve">枠外４</t>
  </si>
  <si>
    <t xml:space="preserve">枠外５</t>
  </si>
  <si>
    <t xml:space="preserve">　</t>
  </si>
  <si>
    <t xml:space="preserve">バス利用人数
（川越駅→川越運動公園）
（狭山市駅→智光山公園）</t>
  </si>
  <si>
    <t xml:space="preserve">名</t>
  </si>
  <si>
    <t xml:space="preserve">作業用</t>
  </si>
  <si>
    <t xml:space="preserve">氏名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1"/>
    <col collapsed="false" customWidth="true" hidden="false" outlineLevel="0" max="3" min="3" style="1" width="6.21"/>
    <col collapsed="false" customWidth="true" hidden="false" outlineLevel="0" max="4" min="4" style="1" width="13.33"/>
    <col collapsed="false" customWidth="true" hidden="false" outlineLevel="0" max="14" min="5" style="1" width="10.1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4"/>
      <c r="H1" s="4"/>
      <c r="I1" s="5" t="s">
        <v>3</v>
      </c>
      <c r="J1" s="5"/>
      <c r="K1" s="6" t="s">
        <v>4</v>
      </c>
      <c r="L1" s="4"/>
      <c r="M1" s="4"/>
      <c r="N1" s="6" t="s">
        <v>5</v>
      </c>
    </row>
    <row r="2" customFormat="false" ht="38.25" hidden="false" customHeight="true" outlineLevel="0" collapsed="false">
      <c r="A2" s="7"/>
      <c r="B2" s="7"/>
      <c r="C2" s="7"/>
      <c r="D2" s="7"/>
      <c r="E2" s="3"/>
      <c r="F2" s="3"/>
      <c r="G2" s="3"/>
      <c r="H2" s="3"/>
      <c r="I2" s="5"/>
      <c r="J2" s="5"/>
      <c r="K2" s="6" t="s">
        <v>6</v>
      </c>
      <c r="L2" s="8"/>
      <c r="M2" s="8"/>
      <c r="N2" s="9" t="s">
        <v>5</v>
      </c>
    </row>
    <row r="3" customFormat="false" ht="16.5" hidden="false" customHeight="true" outlineLevel="0" collapsed="false">
      <c r="A3" s="10"/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3"/>
      <c r="H3" s="13"/>
      <c r="I3" s="13"/>
      <c r="J3" s="13"/>
      <c r="K3" s="13"/>
      <c r="L3" s="13" t="s">
        <v>12</v>
      </c>
      <c r="M3" s="14" t="s">
        <v>13</v>
      </c>
      <c r="N3" s="14"/>
      <c r="O3" s="15"/>
    </row>
    <row r="4" customFormat="false" ht="16.5" hidden="false" customHeight="true" outlineLevel="0" collapsed="false">
      <c r="A4" s="10"/>
      <c r="B4" s="11"/>
      <c r="C4" s="12"/>
      <c r="D4" s="12"/>
      <c r="E4" s="12"/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 t="s">
        <v>19</v>
      </c>
      <c r="L4" s="20" t="s">
        <v>20</v>
      </c>
      <c r="M4" s="14"/>
      <c r="N4" s="14"/>
      <c r="O4" s="15"/>
    </row>
    <row r="5" customFormat="false" ht="16.5" hidden="false" customHeight="true" outlineLevel="0" collapsed="false">
      <c r="A5" s="21" t="s">
        <v>21</v>
      </c>
      <c r="B5" s="22"/>
      <c r="C5" s="23"/>
      <c r="D5" s="23"/>
      <c r="E5" s="24" t="s">
        <v>22</v>
      </c>
      <c r="F5" s="23"/>
      <c r="G5" s="23"/>
      <c r="H5" s="23"/>
      <c r="I5" s="23"/>
      <c r="J5" s="25"/>
      <c r="K5" s="25"/>
      <c r="L5" s="23"/>
      <c r="M5" s="26"/>
      <c r="N5" s="26"/>
      <c r="O5" s="15"/>
    </row>
    <row r="6" customFormat="false" ht="16.5" hidden="false" customHeight="true" outlineLevel="0" collapsed="false">
      <c r="A6" s="21"/>
      <c r="B6" s="27"/>
      <c r="C6" s="28"/>
      <c r="D6" s="28"/>
      <c r="E6" s="29" t="s">
        <v>22</v>
      </c>
      <c r="F6" s="28"/>
      <c r="G6" s="28"/>
      <c r="H6" s="28"/>
      <c r="I6" s="28"/>
      <c r="J6" s="30"/>
      <c r="K6" s="30"/>
      <c r="L6" s="28"/>
      <c r="M6" s="31"/>
      <c r="N6" s="31"/>
      <c r="O6" s="15"/>
    </row>
    <row r="7" customFormat="false" ht="16.5" hidden="false" customHeight="true" outlineLevel="0" collapsed="false">
      <c r="A7" s="32" t="s">
        <v>23</v>
      </c>
      <c r="B7" s="33"/>
      <c r="C7" s="34"/>
      <c r="D7" s="34"/>
      <c r="E7" s="24" t="s">
        <v>22</v>
      </c>
      <c r="F7" s="34"/>
      <c r="G7" s="34"/>
      <c r="H7" s="34"/>
      <c r="I7" s="34"/>
      <c r="J7" s="35"/>
      <c r="K7" s="35"/>
      <c r="L7" s="34"/>
      <c r="M7" s="26"/>
      <c r="N7" s="26"/>
      <c r="O7" s="15"/>
    </row>
    <row r="8" customFormat="false" ht="16.5" hidden="false" customHeight="true" outlineLevel="0" collapsed="false">
      <c r="A8" s="32"/>
      <c r="B8" s="36"/>
      <c r="C8" s="37"/>
      <c r="D8" s="37"/>
      <c r="E8" s="29" t="s">
        <v>22</v>
      </c>
      <c r="F8" s="37"/>
      <c r="G8" s="37"/>
      <c r="H8" s="37"/>
      <c r="I8" s="37"/>
      <c r="J8" s="38"/>
      <c r="K8" s="38"/>
      <c r="L8" s="37"/>
      <c r="M8" s="31"/>
      <c r="N8" s="31"/>
      <c r="O8" s="15"/>
    </row>
    <row r="9" customFormat="false" ht="16.5" hidden="false" customHeight="true" outlineLevel="0" collapsed="false">
      <c r="A9" s="39" t="s">
        <v>24</v>
      </c>
      <c r="B9" s="22"/>
      <c r="C9" s="23"/>
      <c r="D9" s="23"/>
      <c r="E9" s="24" t="s">
        <v>22</v>
      </c>
      <c r="F9" s="23"/>
      <c r="G9" s="23"/>
      <c r="H9" s="23"/>
      <c r="I9" s="23"/>
      <c r="J9" s="25"/>
      <c r="K9" s="25"/>
      <c r="L9" s="23"/>
      <c r="M9" s="26"/>
      <c r="N9" s="26"/>
      <c r="O9" s="15"/>
    </row>
    <row r="10" customFormat="false" ht="16.5" hidden="false" customHeight="true" outlineLevel="0" collapsed="false">
      <c r="A10" s="39"/>
      <c r="B10" s="27"/>
      <c r="C10" s="28"/>
      <c r="D10" s="28"/>
      <c r="E10" s="29" t="s">
        <v>22</v>
      </c>
      <c r="F10" s="28"/>
      <c r="G10" s="28"/>
      <c r="H10" s="28"/>
      <c r="I10" s="28"/>
      <c r="J10" s="30"/>
      <c r="K10" s="30"/>
      <c r="L10" s="28"/>
      <c r="M10" s="31"/>
      <c r="N10" s="31"/>
      <c r="O10" s="15"/>
    </row>
    <row r="11" customFormat="false" ht="16.5" hidden="false" customHeight="true" outlineLevel="0" collapsed="false">
      <c r="A11" s="39" t="s">
        <v>25</v>
      </c>
      <c r="B11" s="33"/>
      <c r="C11" s="34"/>
      <c r="D11" s="34"/>
      <c r="E11" s="40" t="s">
        <v>22</v>
      </c>
      <c r="F11" s="34"/>
      <c r="G11" s="34"/>
      <c r="H11" s="34"/>
      <c r="I11" s="34"/>
      <c r="J11" s="35"/>
      <c r="K11" s="35"/>
      <c r="L11" s="34"/>
      <c r="M11" s="26"/>
      <c r="N11" s="26"/>
      <c r="O11" s="15"/>
    </row>
    <row r="12" customFormat="false" ht="16.5" hidden="false" customHeight="true" outlineLevel="0" collapsed="false">
      <c r="A12" s="39"/>
      <c r="B12" s="36"/>
      <c r="C12" s="37"/>
      <c r="D12" s="37"/>
      <c r="E12" s="41" t="s">
        <v>22</v>
      </c>
      <c r="F12" s="37"/>
      <c r="G12" s="37"/>
      <c r="H12" s="37"/>
      <c r="I12" s="37"/>
      <c r="J12" s="38"/>
      <c r="K12" s="38"/>
      <c r="L12" s="37"/>
      <c r="M12" s="31"/>
      <c r="N12" s="31"/>
      <c r="O12" s="15"/>
    </row>
    <row r="13" customFormat="false" ht="16.5" hidden="false" customHeight="true" outlineLevel="0" collapsed="false">
      <c r="A13" s="42" t="s">
        <v>26</v>
      </c>
      <c r="B13" s="22"/>
      <c r="C13" s="23"/>
      <c r="D13" s="23"/>
      <c r="E13" s="24" t="s">
        <v>22</v>
      </c>
      <c r="F13" s="23"/>
      <c r="G13" s="23"/>
      <c r="H13" s="23"/>
      <c r="I13" s="23"/>
      <c r="J13" s="25"/>
      <c r="K13" s="25"/>
      <c r="L13" s="23"/>
      <c r="M13" s="26"/>
      <c r="N13" s="26"/>
      <c r="O13" s="15"/>
    </row>
    <row r="14" customFormat="false" ht="16.5" hidden="false" customHeight="true" outlineLevel="0" collapsed="false">
      <c r="A14" s="42"/>
      <c r="B14" s="36"/>
      <c r="C14" s="43"/>
      <c r="D14" s="43"/>
      <c r="E14" s="44" t="s">
        <v>22</v>
      </c>
      <c r="F14" s="43"/>
      <c r="G14" s="43"/>
      <c r="H14" s="43"/>
      <c r="I14" s="43"/>
      <c r="J14" s="45"/>
      <c r="K14" s="45"/>
      <c r="L14" s="43"/>
      <c r="M14" s="31"/>
      <c r="N14" s="31"/>
      <c r="O14" s="15"/>
    </row>
    <row r="15" customFormat="false" ht="16.5" hidden="false" customHeight="true" outlineLevel="0" collapsed="false">
      <c r="A15" s="32" t="n">
        <v>1</v>
      </c>
      <c r="B15" s="46"/>
      <c r="C15" s="34"/>
      <c r="D15" s="34"/>
      <c r="E15" s="24" t="s">
        <v>22</v>
      </c>
      <c r="F15" s="34"/>
      <c r="G15" s="34"/>
      <c r="H15" s="34"/>
      <c r="I15" s="34"/>
      <c r="J15" s="35"/>
      <c r="K15" s="35"/>
      <c r="L15" s="34"/>
      <c r="M15" s="26"/>
      <c r="N15" s="26"/>
      <c r="O15" s="15"/>
    </row>
    <row r="16" customFormat="false" ht="16.5" hidden="false" customHeight="true" outlineLevel="0" collapsed="false">
      <c r="A16" s="32"/>
      <c r="B16" s="36"/>
      <c r="C16" s="37"/>
      <c r="D16" s="37"/>
      <c r="E16" s="47" t="s">
        <v>22</v>
      </c>
      <c r="F16" s="37"/>
      <c r="G16" s="37"/>
      <c r="H16" s="37"/>
      <c r="I16" s="37"/>
      <c r="J16" s="38"/>
      <c r="K16" s="38"/>
      <c r="L16" s="37"/>
      <c r="M16" s="31"/>
      <c r="N16" s="31"/>
      <c r="O16" s="15"/>
    </row>
    <row r="17" customFormat="false" ht="16.5" hidden="false" customHeight="true" outlineLevel="0" collapsed="false">
      <c r="A17" s="21" t="n">
        <v>2</v>
      </c>
      <c r="B17" s="22"/>
      <c r="C17" s="23"/>
      <c r="D17" s="23"/>
      <c r="E17" s="24" t="s">
        <v>22</v>
      </c>
      <c r="F17" s="23"/>
      <c r="G17" s="23"/>
      <c r="H17" s="23"/>
      <c r="I17" s="23"/>
      <c r="J17" s="25"/>
      <c r="K17" s="25"/>
      <c r="L17" s="23"/>
      <c r="M17" s="26"/>
      <c r="N17" s="26"/>
      <c r="O17" s="15"/>
    </row>
    <row r="18" customFormat="false" ht="16.5" hidden="false" customHeight="true" outlineLevel="0" collapsed="false">
      <c r="A18" s="21"/>
      <c r="B18" s="27"/>
      <c r="C18" s="28"/>
      <c r="D18" s="28"/>
      <c r="E18" s="47" t="s">
        <v>22</v>
      </c>
      <c r="F18" s="28"/>
      <c r="G18" s="28"/>
      <c r="H18" s="28"/>
      <c r="I18" s="28"/>
      <c r="J18" s="30"/>
      <c r="K18" s="30"/>
      <c r="L18" s="28"/>
      <c r="M18" s="31"/>
      <c r="N18" s="31"/>
      <c r="O18" s="15"/>
    </row>
    <row r="19" customFormat="false" ht="16.5" hidden="false" customHeight="true" outlineLevel="0" collapsed="false">
      <c r="A19" s="32" t="n">
        <v>3</v>
      </c>
      <c r="B19" s="33"/>
      <c r="C19" s="34"/>
      <c r="D19" s="34"/>
      <c r="E19" s="24" t="s">
        <v>22</v>
      </c>
      <c r="F19" s="34"/>
      <c r="G19" s="34"/>
      <c r="H19" s="34"/>
      <c r="I19" s="34"/>
      <c r="J19" s="35"/>
      <c r="K19" s="35"/>
      <c r="L19" s="34"/>
      <c r="M19" s="26"/>
      <c r="N19" s="26"/>
      <c r="O19" s="15"/>
    </row>
    <row r="20" customFormat="false" ht="16.5" hidden="false" customHeight="true" outlineLevel="0" collapsed="false">
      <c r="A20" s="32"/>
      <c r="B20" s="36"/>
      <c r="C20" s="37"/>
      <c r="D20" s="37"/>
      <c r="E20" s="47" t="s">
        <v>22</v>
      </c>
      <c r="F20" s="37"/>
      <c r="G20" s="37"/>
      <c r="H20" s="37"/>
      <c r="I20" s="37"/>
      <c r="J20" s="38"/>
      <c r="K20" s="38"/>
      <c r="L20" s="37"/>
      <c r="M20" s="31"/>
      <c r="N20" s="31"/>
      <c r="O20" s="15"/>
    </row>
    <row r="21" customFormat="false" ht="16.5" hidden="false" customHeight="true" outlineLevel="0" collapsed="false">
      <c r="A21" s="21" t="n">
        <v>4</v>
      </c>
      <c r="B21" s="22"/>
      <c r="C21" s="23"/>
      <c r="D21" s="23"/>
      <c r="E21" s="24" t="s">
        <v>22</v>
      </c>
      <c r="F21" s="23"/>
      <c r="G21" s="23"/>
      <c r="H21" s="23"/>
      <c r="I21" s="23"/>
      <c r="J21" s="25"/>
      <c r="K21" s="25"/>
      <c r="L21" s="23"/>
      <c r="M21" s="26"/>
      <c r="N21" s="26"/>
      <c r="O21" s="15"/>
    </row>
    <row r="22" customFormat="false" ht="16.5" hidden="false" customHeight="true" outlineLevel="0" collapsed="false">
      <c r="A22" s="21"/>
      <c r="B22" s="27"/>
      <c r="C22" s="28"/>
      <c r="D22" s="28"/>
      <c r="E22" s="47" t="s">
        <v>22</v>
      </c>
      <c r="F22" s="28"/>
      <c r="G22" s="28"/>
      <c r="H22" s="28"/>
      <c r="I22" s="28"/>
      <c r="J22" s="30"/>
      <c r="K22" s="30"/>
      <c r="L22" s="28"/>
      <c r="M22" s="31"/>
      <c r="N22" s="31"/>
      <c r="O22" s="15"/>
    </row>
    <row r="23" customFormat="false" ht="16.5" hidden="false" customHeight="true" outlineLevel="0" collapsed="false">
      <c r="A23" s="32" t="n">
        <v>5</v>
      </c>
      <c r="B23" s="33"/>
      <c r="C23" s="34"/>
      <c r="D23" s="34"/>
      <c r="E23" s="24" t="s">
        <v>22</v>
      </c>
      <c r="F23" s="34"/>
      <c r="G23" s="34"/>
      <c r="H23" s="34"/>
      <c r="I23" s="34"/>
      <c r="J23" s="35"/>
      <c r="K23" s="35"/>
      <c r="L23" s="34"/>
      <c r="M23" s="26"/>
      <c r="N23" s="26"/>
      <c r="O23" s="15"/>
    </row>
    <row r="24" customFormat="false" ht="16.5" hidden="false" customHeight="true" outlineLevel="0" collapsed="false">
      <c r="A24" s="32"/>
      <c r="B24" s="27"/>
      <c r="C24" s="28"/>
      <c r="D24" s="37"/>
      <c r="E24" s="47" t="s">
        <v>22</v>
      </c>
      <c r="F24" s="37"/>
      <c r="G24" s="37"/>
      <c r="H24" s="37"/>
      <c r="I24" s="37"/>
      <c r="J24" s="38"/>
      <c r="K24" s="38"/>
      <c r="L24" s="37"/>
      <c r="M24" s="31"/>
      <c r="N24" s="31"/>
      <c r="O24" s="15"/>
    </row>
    <row r="25" customFormat="false" ht="16.5" hidden="false" customHeight="true" outlineLevel="0" collapsed="false">
      <c r="A25" s="21" t="n">
        <v>6</v>
      </c>
      <c r="B25" s="33"/>
      <c r="C25" s="34"/>
      <c r="D25" s="23"/>
      <c r="E25" s="24" t="s">
        <v>22</v>
      </c>
      <c r="F25" s="23"/>
      <c r="G25" s="23"/>
      <c r="H25" s="23"/>
      <c r="I25" s="23"/>
      <c r="J25" s="25"/>
      <c r="K25" s="25"/>
      <c r="L25" s="23"/>
      <c r="M25" s="26"/>
      <c r="N25" s="26"/>
      <c r="O25" s="15"/>
    </row>
    <row r="26" customFormat="false" ht="16.5" hidden="false" customHeight="true" outlineLevel="0" collapsed="false">
      <c r="A26" s="21"/>
      <c r="B26" s="27"/>
      <c r="C26" s="28"/>
      <c r="D26" s="28"/>
      <c r="E26" s="29" t="s">
        <v>22</v>
      </c>
      <c r="F26" s="28"/>
      <c r="G26" s="28"/>
      <c r="H26" s="28"/>
      <c r="I26" s="28"/>
      <c r="J26" s="30"/>
      <c r="K26" s="30"/>
      <c r="L26" s="28"/>
      <c r="M26" s="31"/>
      <c r="N26" s="31"/>
      <c r="O26" s="15"/>
    </row>
    <row r="27" customFormat="false" ht="16.5" hidden="false" customHeight="true" outlineLevel="0" collapsed="false">
      <c r="A27" s="32" t="n">
        <v>7</v>
      </c>
      <c r="B27" s="33"/>
      <c r="C27" s="34"/>
      <c r="D27" s="34"/>
      <c r="E27" s="24" t="s">
        <v>22</v>
      </c>
      <c r="F27" s="34"/>
      <c r="G27" s="34"/>
      <c r="H27" s="34"/>
      <c r="I27" s="34"/>
      <c r="J27" s="35"/>
      <c r="K27" s="35"/>
      <c r="L27" s="34"/>
      <c r="M27" s="26"/>
      <c r="N27" s="26"/>
      <c r="O27" s="15"/>
    </row>
    <row r="28" customFormat="false" ht="16.5" hidden="false" customHeight="true" outlineLevel="0" collapsed="false">
      <c r="A28" s="32"/>
      <c r="B28" s="36"/>
      <c r="C28" s="37"/>
      <c r="D28" s="37"/>
      <c r="E28" s="29" t="s">
        <v>22</v>
      </c>
      <c r="F28" s="37"/>
      <c r="G28" s="37"/>
      <c r="H28" s="37"/>
      <c r="I28" s="37"/>
      <c r="J28" s="38"/>
      <c r="K28" s="38"/>
      <c r="L28" s="37"/>
      <c r="M28" s="31"/>
      <c r="N28" s="31"/>
      <c r="O28" s="15"/>
    </row>
    <row r="29" customFormat="false" ht="16.5" hidden="false" customHeight="true" outlineLevel="0" collapsed="false">
      <c r="A29" s="21" t="n">
        <v>8</v>
      </c>
      <c r="B29" s="22"/>
      <c r="C29" s="23"/>
      <c r="D29" s="23"/>
      <c r="E29" s="24" t="s">
        <v>22</v>
      </c>
      <c r="F29" s="23"/>
      <c r="G29" s="23"/>
      <c r="H29" s="23"/>
      <c r="I29" s="23"/>
      <c r="J29" s="25"/>
      <c r="K29" s="25"/>
      <c r="L29" s="23"/>
      <c r="M29" s="26"/>
      <c r="N29" s="26"/>
      <c r="O29" s="15"/>
    </row>
    <row r="30" customFormat="false" ht="16.5" hidden="false" customHeight="true" outlineLevel="0" collapsed="false">
      <c r="A30" s="21"/>
      <c r="B30" s="27"/>
      <c r="C30" s="28"/>
      <c r="D30" s="48"/>
      <c r="E30" s="29" t="s">
        <v>22</v>
      </c>
      <c r="F30" s="28"/>
      <c r="G30" s="28"/>
      <c r="H30" s="28"/>
      <c r="I30" s="28"/>
      <c r="J30" s="30"/>
      <c r="K30" s="30"/>
      <c r="L30" s="28"/>
      <c r="M30" s="31"/>
      <c r="N30" s="31"/>
      <c r="O30" s="15"/>
    </row>
    <row r="31" customFormat="false" ht="16.5" hidden="false" customHeight="true" outlineLevel="0" collapsed="false">
      <c r="A31" s="32" t="n">
        <v>9</v>
      </c>
      <c r="B31" s="33"/>
      <c r="C31" s="34"/>
      <c r="D31" s="34"/>
      <c r="E31" s="24" t="s">
        <v>22</v>
      </c>
      <c r="F31" s="34"/>
      <c r="G31" s="34"/>
      <c r="H31" s="34"/>
      <c r="I31" s="34"/>
      <c r="J31" s="35"/>
      <c r="K31" s="35"/>
      <c r="L31" s="34"/>
      <c r="M31" s="26"/>
      <c r="N31" s="26"/>
      <c r="O31" s="15"/>
    </row>
    <row r="32" customFormat="false" ht="16.5" hidden="false" customHeight="true" outlineLevel="0" collapsed="false">
      <c r="A32" s="32"/>
      <c r="B32" s="36"/>
      <c r="C32" s="37"/>
      <c r="D32" s="49"/>
      <c r="E32" s="29" t="s">
        <v>22</v>
      </c>
      <c r="F32" s="37"/>
      <c r="G32" s="37"/>
      <c r="H32" s="37"/>
      <c r="I32" s="37"/>
      <c r="J32" s="38"/>
      <c r="K32" s="38"/>
      <c r="L32" s="37"/>
      <c r="M32" s="31"/>
      <c r="N32" s="31"/>
      <c r="O32" s="15"/>
    </row>
    <row r="33" customFormat="false" ht="16.5" hidden="false" customHeight="true" outlineLevel="0" collapsed="false">
      <c r="A33" s="42" t="n">
        <v>10</v>
      </c>
      <c r="B33" s="22"/>
      <c r="C33" s="23"/>
      <c r="D33" s="23"/>
      <c r="E33" s="24" t="s">
        <v>22</v>
      </c>
      <c r="F33" s="23"/>
      <c r="G33" s="23"/>
      <c r="H33" s="23"/>
      <c r="I33" s="23"/>
      <c r="J33" s="25"/>
      <c r="K33" s="25"/>
      <c r="L33" s="23"/>
      <c r="M33" s="26"/>
      <c r="N33" s="26"/>
      <c r="O33" s="15"/>
    </row>
    <row r="34" customFormat="false" ht="16.5" hidden="false" customHeight="true" outlineLevel="0" collapsed="false">
      <c r="A34" s="42"/>
      <c r="B34" s="50"/>
      <c r="C34" s="43"/>
      <c r="D34" s="51"/>
      <c r="E34" s="44" t="s">
        <v>22</v>
      </c>
      <c r="F34" s="43"/>
      <c r="G34" s="43"/>
      <c r="H34" s="43"/>
      <c r="I34" s="43"/>
      <c r="J34" s="45"/>
      <c r="K34" s="45"/>
      <c r="L34" s="43"/>
      <c r="M34" s="52"/>
      <c r="N34" s="52"/>
      <c r="O34" s="15"/>
    </row>
    <row r="35" customFormat="false" ht="14.4" hidden="false" customHeight="false" outlineLevel="0" collapsed="false">
      <c r="A35" s="6" t="s">
        <v>27</v>
      </c>
    </row>
    <row r="36" customFormat="false" ht="46.95" hidden="false" customHeight="true" outlineLevel="0" collapsed="false">
      <c r="E36" s="53" t="s">
        <v>28</v>
      </c>
      <c r="F36" s="53"/>
      <c r="G36" s="53"/>
      <c r="H36" s="53"/>
      <c r="I36" s="54"/>
      <c r="J36" s="55" t="s">
        <v>29</v>
      </c>
    </row>
  </sheetData>
  <mergeCells count="57">
    <mergeCell ref="A1:D1"/>
    <mergeCell ref="G1:H1"/>
    <mergeCell ref="L1:M1"/>
    <mergeCell ref="L2:M2"/>
    <mergeCell ref="A3:A4"/>
    <mergeCell ref="B3:B4"/>
    <mergeCell ref="C3:C4"/>
    <mergeCell ref="D3:D4"/>
    <mergeCell ref="E3:E4"/>
    <mergeCell ref="F3:K3"/>
    <mergeCell ref="M3:N4"/>
    <mergeCell ref="A5:A6"/>
    <mergeCell ref="M5:N5"/>
    <mergeCell ref="M6:N6"/>
    <mergeCell ref="A7:A8"/>
    <mergeCell ref="M7:N7"/>
    <mergeCell ref="M8:N8"/>
    <mergeCell ref="A9:A10"/>
    <mergeCell ref="M9:N9"/>
    <mergeCell ref="M10:N10"/>
    <mergeCell ref="A11:A12"/>
    <mergeCell ref="M11:N11"/>
    <mergeCell ref="M12:N12"/>
    <mergeCell ref="A13:A14"/>
    <mergeCell ref="M13:N13"/>
    <mergeCell ref="M14:N14"/>
    <mergeCell ref="A15:A16"/>
    <mergeCell ref="M15:N15"/>
    <mergeCell ref="M16:N16"/>
    <mergeCell ref="A17:A18"/>
    <mergeCell ref="M17:N17"/>
    <mergeCell ref="M18:N18"/>
    <mergeCell ref="A19:A20"/>
    <mergeCell ref="M19:N19"/>
    <mergeCell ref="M20:N20"/>
    <mergeCell ref="A21:A22"/>
    <mergeCell ref="M21:N21"/>
    <mergeCell ref="M22:N22"/>
    <mergeCell ref="A23:A24"/>
    <mergeCell ref="M23:N23"/>
    <mergeCell ref="M24:N24"/>
    <mergeCell ref="A25:A26"/>
    <mergeCell ref="M25:N25"/>
    <mergeCell ref="M26:N26"/>
    <mergeCell ref="A27:A28"/>
    <mergeCell ref="M27:N27"/>
    <mergeCell ref="M28:N28"/>
    <mergeCell ref="A29:A30"/>
    <mergeCell ref="M29:N29"/>
    <mergeCell ref="M30:N30"/>
    <mergeCell ref="A31:A32"/>
    <mergeCell ref="M31:N31"/>
    <mergeCell ref="M32:N32"/>
    <mergeCell ref="A33:A34"/>
    <mergeCell ref="M33:N33"/>
    <mergeCell ref="M34:N34"/>
    <mergeCell ref="E36:H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12.32"/>
  </cols>
  <sheetData>
    <row r="1" customFormat="false" ht="29.25" hidden="false" customHeight="true" outlineLevel="0" collapsed="false">
      <c r="B1" s="56" t="s">
        <v>30</v>
      </c>
    </row>
    <row r="2" customFormat="false" ht="13.2" hidden="false" customHeight="false" outlineLevel="0" collapsed="false">
      <c r="B2" s="57" t="s">
        <v>31</v>
      </c>
      <c r="C2" s="57" t="s">
        <v>2</v>
      </c>
      <c r="D2" s="58" t="s">
        <v>32</v>
      </c>
    </row>
    <row r="3" customFormat="false" ht="13.2" hidden="false" customHeight="false" outlineLevel="0" collapsed="false">
      <c r="B3" s="58" t="str">
        <f aca="false">IF(このシートに入力してください!B15="","",このシートに入力してください!B15)</f>
        <v/>
      </c>
      <c r="C3" s="58" t="str">
        <f aca="false">IF(このシートに入力してください!$G$1="","",このシートに入力してください!$G$1)</f>
        <v/>
      </c>
      <c r="D3" s="58" t="n">
        <v>1</v>
      </c>
    </row>
    <row r="4" customFormat="false" ht="13.2" hidden="false" customHeight="false" outlineLevel="0" collapsed="false">
      <c r="B4" s="58" t="str">
        <f aca="false">IF(このシートに入力してください!B16="","",このシートに入力してください!B16)</f>
        <v/>
      </c>
      <c r="C4" s="58" t="str">
        <f aca="false">IF(このシートに入力してください!$G$1="","",このシートに入力してください!$G$1)</f>
        <v/>
      </c>
      <c r="D4" s="58" t="n">
        <f aca="false">D3+1</f>
        <v>2</v>
      </c>
    </row>
    <row r="5" customFormat="false" ht="13.2" hidden="false" customHeight="false" outlineLevel="0" collapsed="false">
      <c r="B5" s="58" t="str">
        <f aca="false">IF(このシートに入力してください!B17="","",このシートに入力してください!B17)</f>
        <v/>
      </c>
      <c r="C5" s="58" t="str">
        <f aca="false">IF(このシートに入力してください!$G$1="","",このシートに入力してください!$G$1)</f>
        <v/>
      </c>
      <c r="D5" s="58" t="n">
        <f aca="false">D4+1</f>
        <v>3</v>
      </c>
    </row>
    <row r="6" customFormat="false" ht="13.2" hidden="false" customHeight="false" outlineLevel="0" collapsed="false">
      <c r="B6" s="58" t="str">
        <f aca="false">IF(このシートに入力してください!B18="","",このシートに入力してください!B18)</f>
        <v/>
      </c>
      <c r="C6" s="58" t="str">
        <f aca="false">IF(このシートに入力してください!$G$1="","",このシートに入力してください!$G$1)</f>
        <v/>
      </c>
      <c r="D6" s="58" t="n">
        <f aca="false">D5+1</f>
        <v>4</v>
      </c>
    </row>
    <row r="7" customFormat="false" ht="13.2" hidden="false" customHeight="false" outlineLevel="0" collapsed="false">
      <c r="B7" s="58" t="str">
        <f aca="false">IF(このシートに入力してください!B19="","",このシートに入力してください!B19)</f>
        <v/>
      </c>
      <c r="C7" s="58" t="str">
        <f aca="false">IF(このシートに入力してください!$G$1="","",このシートに入力してください!$G$1)</f>
        <v/>
      </c>
      <c r="D7" s="58" t="n">
        <f aca="false">D6+1</f>
        <v>5</v>
      </c>
    </row>
    <row r="8" customFormat="false" ht="13.2" hidden="false" customHeight="false" outlineLevel="0" collapsed="false">
      <c r="B8" s="58" t="str">
        <f aca="false">IF(このシートに入力してください!B20="","",このシートに入力してください!B20)</f>
        <v/>
      </c>
      <c r="C8" s="58" t="str">
        <f aca="false">IF(このシートに入力してください!$G$1="","",このシートに入力してください!$G$1)</f>
        <v/>
      </c>
      <c r="D8" s="58" t="n">
        <f aca="false">D7+1</f>
        <v>6</v>
      </c>
    </row>
    <row r="9" customFormat="false" ht="13.2" hidden="false" customHeight="false" outlineLevel="0" collapsed="false">
      <c r="B9" s="58" t="str">
        <f aca="false">IF(このシートに入力してください!B21="","",このシートに入力してください!B21)</f>
        <v/>
      </c>
      <c r="C9" s="58" t="str">
        <f aca="false">IF(このシートに入力してください!$G$1="","",このシートに入力してください!$G$1)</f>
        <v/>
      </c>
      <c r="D9" s="58" t="n">
        <f aca="false">D8+1</f>
        <v>7</v>
      </c>
    </row>
    <row r="10" customFormat="false" ht="13.2" hidden="false" customHeight="false" outlineLevel="0" collapsed="false">
      <c r="B10" s="58" t="str">
        <f aca="false">IF(このシートに入力してください!B22="","",このシートに入力してください!B22)</f>
        <v/>
      </c>
      <c r="C10" s="58" t="str">
        <f aca="false">IF(このシートに入力してください!$G$1="","",このシートに入力してください!$G$1)</f>
        <v/>
      </c>
      <c r="D10" s="58" t="n">
        <f aca="false">D9+1</f>
        <v>8</v>
      </c>
    </row>
    <row r="11" customFormat="false" ht="13.2" hidden="false" customHeight="false" outlineLevel="0" collapsed="false">
      <c r="B11" s="58" t="str">
        <f aca="false">IF(このシートに入力してください!B23="","",このシートに入力してください!B23)</f>
        <v/>
      </c>
      <c r="C11" s="58" t="str">
        <f aca="false">IF(このシートに入力してください!$G$1="","",このシートに入力してください!$G$1)</f>
        <v/>
      </c>
      <c r="D11" s="58" t="n">
        <f aca="false">D10+1</f>
        <v>9</v>
      </c>
    </row>
    <row r="12" customFormat="false" ht="13.2" hidden="false" customHeight="false" outlineLevel="0" collapsed="false">
      <c r="B12" s="58" t="str">
        <f aca="false">IF(このシートに入力してください!B24="","",このシートに入力してください!B24)</f>
        <v/>
      </c>
      <c r="C12" s="58" t="str">
        <f aca="false">IF(このシートに入力してください!$G$1="","",このシートに入力してください!$G$1)</f>
        <v/>
      </c>
      <c r="D12" s="58" t="n">
        <f aca="false">D11+1</f>
        <v>10</v>
      </c>
    </row>
    <row r="13" customFormat="false" ht="13.2" hidden="false" customHeight="false" outlineLevel="0" collapsed="false">
      <c r="B13" s="58" t="str">
        <f aca="false">IF(このシートに入力してください!B25="","",このシートに入力してください!B25)</f>
        <v/>
      </c>
      <c r="C13" s="58" t="str">
        <f aca="false">IF(このシートに入力してください!$G$1="","",このシートに入力してください!$G$1)</f>
        <v/>
      </c>
      <c r="D13" s="58" t="n">
        <f aca="false">D12+1</f>
        <v>11</v>
      </c>
    </row>
    <row r="14" customFormat="false" ht="13.2" hidden="false" customHeight="false" outlineLevel="0" collapsed="false">
      <c r="B14" s="58" t="str">
        <f aca="false">IF(このシートに入力してください!B26="","",このシートに入力してください!B26)</f>
        <v/>
      </c>
      <c r="C14" s="58" t="str">
        <f aca="false">IF(このシートに入力してください!$G$1="","",このシートに入力してください!$G$1)</f>
        <v/>
      </c>
      <c r="D14" s="58" t="n">
        <f aca="false">D13+1</f>
        <v>12</v>
      </c>
    </row>
    <row r="15" customFormat="false" ht="13.2" hidden="false" customHeight="false" outlineLevel="0" collapsed="false">
      <c r="B15" s="58" t="str">
        <f aca="false">IF(このシートに入力してください!B27="","",このシートに入力してください!B27)</f>
        <v/>
      </c>
      <c r="C15" s="58" t="str">
        <f aca="false">IF(このシートに入力してください!$G$1="","",このシートに入力してください!$G$1)</f>
        <v/>
      </c>
      <c r="D15" s="58" t="n">
        <f aca="false">D14+1</f>
        <v>13</v>
      </c>
    </row>
    <row r="16" customFormat="false" ht="13.2" hidden="false" customHeight="false" outlineLevel="0" collapsed="false">
      <c r="B16" s="58" t="str">
        <f aca="false">IF(このシートに入力してください!B28="","",このシートに入力してください!B28)</f>
        <v/>
      </c>
      <c r="C16" s="58" t="str">
        <f aca="false">IF(このシートに入力してください!$G$1="","",このシートに入力してください!$G$1)</f>
        <v/>
      </c>
      <c r="D16" s="58" t="n">
        <f aca="false">D15+1</f>
        <v>14</v>
      </c>
    </row>
    <row r="17" customFormat="false" ht="13.2" hidden="false" customHeight="false" outlineLevel="0" collapsed="false">
      <c r="B17" s="58" t="str">
        <f aca="false">IF(このシートに入力してください!B29="","",このシートに入力してください!B29)</f>
        <v/>
      </c>
      <c r="C17" s="58" t="str">
        <f aca="false">IF(このシートに入力してください!$G$1="","",このシートに入力してください!$G$1)</f>
        <v/>
      </c>
      <c r="D17" s="58" t="n">
        <f aca="false">D16+1</f>
        <v>15</v>
      </c>
    </row>
    <row r="18" customFormat="false" ht="13.2" hidden="false" customHeight="false" outlineLevel="0" collapsed="false">
      <c r="B18" s="58" t="str">
        <f aca="false">IF(このシートに入力してください!B30="","",このシートに入力してください!B30)</f>
        <v/>
      </c>
      <c r="C18" s="58" t="str">
        <f aca="false">IF(このシートに入力してください!$G$1="","",このシートに入力してください!$G$1)</f>
        <v/>
      </c>
      <c r="D18" s="58" t="n">
        <f aca="false">D17+1</f>
        <v>16</v>
      </c>
    </row>
    <row r="19" customFormat="false" ht="13.2" hidden="false" customHeight="false" outlineLevel="0" collapsed="false">
      <c r="B19" s="58" t="str">
        <f aca="false">IF(このシートに入力してください!B31="","",このシートに入力してください!B31)</f>
        <v/>
      </c>
      <c r="C19" s="58" t="str">
        <f aca="false">IF(このシートに入力してください!$G$1="","",このシートに入力してください!$G$1)</f>
        <v/>
      </c>
      <c r="D19" s="58" t="n">
        <f aca="false">D18+1</f>
        <v>17</v>
      </c>
    </row>
    <row r="20" customFormat="false" ht="13.2" hidden="false" customHeight="false" outlineLevel="0" collapsed="false">
      <c r="B20" s="58" t="str">
        <f aca="false">IF(このシートに入力してください!B32="","",このシートに入力してください!B32)</f>
        <v/>
      </c>
      <c r="C20" s="58" t="str">
        <f aca="false">IF(このシートに入力してください!$G$1="","",このシートに入力してください!$G$1)</f>
        <v/>
      </c>
      <c r="D20" s="58" t="n">
        <f aca="false">D19+1</f>
        <v>18</v>
      </c>
    </row>
    <row r="21" customFormat="false" ht="13.2" hidden="false" customHeight="false" outlineLevel="0" collapsed="false">
      <c r="B21" s="58" t="str">
        <f aca="false">IF(このシートに入力してください!B33="","",このシートに入力してください!B33)</f>
        <v/>
      </c>
      <c r="C21" s="58" t="str">
        <f aca="false">IF(このシートに入力してください!$G$1="","",このシートに入力してください!$G$1)</f>
        <v/>
      </c>
      <c r="D21" s="58" t="n">
        <f aca="false">D20+1</f>
        <v>19</v>
      </c>
    </row>
    <row r="22" customFormat="false" ht="13.2" hidden="false" customHeight="false" outlineLevel="0" collapsed="false">
      <c r="B22" s="58" t="str">
        <f aca="false">IF(このシートに入力してください!B34="","",このシートに入力してください!B34)</f>
        <v/>
      </c>
      <c r="C22" s="58" t="str">
        <f aca="false">IF(このシートに入力してください!$G$1="","",このシートに入力してください!$G$1)</f>
        <v/>
      </c>
      <c r="D22" s="58" t="n">
        <f aca="false">D21+1</f>
        <v>20</v>
      </c>
    </row>
    <row r="23" customFormat="false" ht="13.2" hidden="false" customHeight="false" outlineLevel="0" collapsed="false">
      <c r="B23" s="58" t="e">
        <f aca="false">IF(#REF!="","",#REF!)</f>
        <v>#REF!</v>
      </c>
      <c r="C23" s="58" t="str">
        <f aca="false">IF(このシートに入力してください!$G$1="","",このシートに入力してください!$G$1)</f>
        <v/>
      </c>
      <c r="D23" s="58" t="n">
        <f aca="false">D22+1</f>
        <v>21</v>
      </c>
    </row>
    <row r="24" customFormat="false" ht="13.2" hidden="false" customHeight="false" outlineLevel="0" collapsed="false">
      <c r="B24" s="58" t="e">
        <f aca="false">IF(#REF!="","",#REF!)</f>
        <v>#REF!</v>
      </c>
      <c r="C24" s="58" t="str">
        <f aca="false">IF(このシートに入力してください!$G$1="","",このシートに入力してください!$G$1)</f>
        <v/>
      </c>
      <c r="D24" s="58" t="n">
        <f aca="false">D23+1</f>
        <v>22</v>
      </c>
    </row>
    <row r="25" customFormat="false" ht="13.2" hidden="false" customHeight="false" outlineLevel="0" collapsed="false">
      <c r="B25" s="58" t="e">
        <f aca="false">IF(#REF!="","",#REF!)</f>
        <v>#REF!</v>
      </c>
      <c r="C25" s="58" t="str">
        <f aca="false">IF(このシートに入力してください!$G$1="","",このシートに入力してください!$G$1)</f>
        <v/>
      </c>
      <c r="D25" s="58" t="n">
        <f aca="false">D24+1</f>
        <v>23</v>
      </c>
    </row>
    <row r="26" customFormat="false" ht="13.2" hidden="false" customHeight="false" outlineLevel="0" collapsed="false">
      <c r="B26" s="58" t="e">
        <f aca="false">IF(#REF!="","",#REF!)</f>
        <v>#REF!</v>
      </c>
      <c r="C26" s="58" t="str">
        <f aca="false">IF(このシートに入力してください!$G$1="","",このシートに入力してください!$G$1)</f>
        <v/>
      </c>
      <c r="D26" s="58" t="n">
        <f aca="false">D25+1</f>
        <v>24</v>
      </c>
    </row>
    <row r="27" customFormat="false" ht="13.2" hidden="false" customHeight="false" outlineLevel="0" collapsed="false">
      <c r="B27" s="58" t="e">
        <f aca="false">IF(#REF!="","",#REF!)</f>
        <v>#REF!</v>
      </c>
      <c r="C27" s="58" t="str">
        <f aca="false">IF(このシートに入力してください!$G$1="","",このシートに入力してください!$G$1)</f>
        <v/>
      </c>
      <c r="D27" s="58" t="n">
        <f aca="false">D26+1</f>
        <v>25</v>
      </c>
    </row>
    <row r="28" customFormat="false" ht="13.2" hidden="false" customHeight="false" outlineLevel="0" collapsed="false">
      <c r="B28" s="58" t="e">
        <f aca="false">IF(#REF!="","",#REF!)</f>
        <v>#REF!</v>
      </c>
      <c r="C28" s="58" t="str">
        <f aca="false">IF(このシートに入力してください!$G$1="","",このシートに入力してください!$G$1)</f>
        <v/>
      </c>
      <c r="D28" s="58" t="n">
        <f aca="false">D27+1</f>
        <v>26</v>
      </c>
    </row>
    <row r="29" customFormat="false" ht="13.2" hidden="false" customHeight="false" outlineLevel="0" collapsed="false">
      <c r="B29" s="58" t="e">
        <f aca="false">IF(#REF!="","",#REF!)</f>
        <v>#REF!</v>
      </c>
      <c r="C29" s="58" t="str">
        <f aca="false">IF(このシートに入力してください!$G$1="","",このシートに入力してください!$G$1)</f>
        <v/>
      </c>
      <c r="D29" s="58" t="n">
        <f aca="false">D28+1</f>
        <v>27</v>
      </c>
    </row>
    <row r="30" customFormat="false" ht="13.2" hidden="false" customHeight="false" outlineLevel="0" collapsed="false">
      <c r="B30" s="58" t="e">
        <f aca="false">IF(#REF!="","",#REF!)</f>
        <v>#REF!</v>
      </c>
      <c r="C30" s="58" t="str">
        <f aca="false">IF(このシートに入力してください!$G$1="","",このシートに入力してください!$G$1)</f>
        <v/>
      </c>
      <c r="D30" s="58" t="n">
        <f aca="false">D29+1</f>
        <v>28</v>
      </c>
    </row>
    <row r="31" customFormat="false" ht="13.2" hidden="false" customHeight="false" outlineLevel="0" collapsed="false">
      <c r="B31" s="58" t="e">
        <f aca="false">IF(#REF!="","",#REF!)</f>
        <v>#REF!</v>
      </c>
      <c r="C31" s="58" t="str">
        <f aca="false">IF(このシートに入力してください!$G$1="","",このシートに入力してください!$G$1)</f>
        <v/>
      </c>
      <c r="D31" s="58" t="n">
        <f aca="false">D30+1</f>
        <v>29</v>
      </c>
    </row>
    <row r="32" customFormat="false" ht="13.2" hidden="false" customHeight="false" outlineLevel="0" collapsed="false">
      <c r="B32" s="58" t="e">
        <f aca="false">IF(#REF!="","",#REF!)</f>
        <v>#REF!</v>
      </c>
      <c r="C32" s="58" t="str">
        <f aca="false">IF(このシートに入力してください!$G$1="","",このシートに入力してください!$G$1)</f>
        <v/>
      </c>
      <c r="D32" s="58" t="n">
        <f aca="false">D31+1</f>
        <v>30</v>
      </c>
    </row>
    <row r="33" customFormat="false" ht="13.2" hidden="false" customHeight="false" outlineLevel="0" collapsed="false">
      <c r="B33" s="58" t="e">
        <f aca="false">IF(#REF!="","",#REF!)</f>
        <v>#REF!</v>
      </c>
      <c r="C33" s="58" t="str">
        <f aca="false">IF(このシートに入力してください!$G$1="","",このシートに入力してください!$G$1)</f>
        <v/>
      </c>
      <c r="D33" s="58" t="n">
        <f aca="false">D32+1</f>
        <v>31</v>
      </c>
    </row>
    <row r="34" customFormat="false" ht="13.2" hidden="false" customHeight="false" outlineLevel="0" collapsed="false">
      <c r="B34" s="58" t="e">
        <f aca="false">IF(#REF!="","",#REF!)</f>
        <v>#REF!</v>
      </c>
      <c r="C34" s="58" t="str">
        <f aca="false">IF(このシートに入力してください!$G$1="","",このシートに入力してください!$G$1)</f>
        <v/>
      </c>
      <c r="D34" s="58" t="n">
        <f aca="false">D33+1</f>
        <v>32</v>
      </c>
    </row>
    <row r="35" customFormat="false" ht="13.2" hidden="false" customHeight="false" outlineLevel="0" collapsed="false">
      <c r="B35" s="58" t="e">
        <f aca="false">IF(#REF!="","",#REF!)</f>
        <v>#REF!</v>
      </c>
      <c r="C35" s="58" t="str">
        <f aca="false">IF(このシートに入力してください!$G$1="","",このシートに入力してください!$G$1)</f>
        <v/>
      </c>
      <c r="D35" s="58" t="n">
        <f aca="false">D34+1</f>
        <v>33</v>
      </c>
    </row>
    <row r="36" customFormat="false" ht="13.2" hidden="false" customHeight="false" outlineLevel="0" collapsed="false">
      <c r="B36" s="58" t="e">
        <f aca="false">IF(#REF!="","",#REF!)</f>
        <v>#REF!</v>
      </c>
      <c r="C36" s="58" t="str">
        <f aca="false">IF(このシートに入力してください!$G$1="","",このシートに入力してください!$G$1)</f>
        <v/>
      </c>
      <c r="D36" s="58" t="n">
        <f aca="false">D35+1</f>
        <v>34</v>
      </c>
    </row>
    <row r="37" customFormat="false" ht="13.2" hidden="false" customHeight="false" outlineLevel="0" collapsed="false">
      <c r="B37" s="58" t="e">
        <f aca="false">IF(#REF!="","",#REF!)</f>
        <v>#REF!</v>
      </c>
      <c r="C37" s="58" t="str">
        <f aca="false">IF(このシートに入力してください!$G$1="","",このシートに入力してください!$G$1)</f>
        <v/>
      </c>
      <c r="D37" s="58" t="n">
        <f aca="false">D36+1</f>
        <v>35</v>
      </c>
    </row>
    <row r="38" customFormat="false" ht="13.2" hidden="false" customHeight="false" outlineLevel="0" collapsed="false">
      <c r="B38" s="58" t="e">
        <f aca="false">IF(#REF!="","",#REF!)</f>
        <v>#REF!</v>
      </c>
      <c r="C38" s="58" t="str">
        <f aca="false">IF(このシートに入力してください!$G$1="","",このシートに入力してください!$G$1)</f>
        <v/>
      </c>
      <c r="D38" s="58" t="n">
        <f aca="false">D37+1</f>
        <v>36</v>
      </c>
    </row>
    <row r="39" customFormat="false" ht="13.2" hidden="false" customHeight="false" outlineLevel="0" collapsed="false">
      <c r="B39" s="58" t="e">
        <f aca="false">IF(#REF!="","",#REF!)</f>
        <v>#REF!</v>
      </c>
      <c r="C39" s="58" t="str">
        <f aca="false">IF(このシートに入力してください!$G$1="","",このシートに入力してください!$G$1)</f>
        <v/>
      </c>
      <c r="D39" s="58" t="n">
        <f aca="false">D38+1</f>
        <v>37</v>
      </c>
    </row>
    <row r="40" customFormat="false" ht="13.2" hidden="false" customHeight="false" outlineLevel="0" collapsed="false">
      <c r="B40" s="58" t="e">
        <f aca="false">IF(#REF!="","",#REF!)</f>
        <v>#REF!</v>
      </c>
      <c r="C40" s="58" t="str">
        <f aca="false">IF(このシートに入力してください!$G$1="","",このシートに入力してください!$G$1)</f>
        <v/>
      </c>
      <c r="D40" s="58" t="n">
        <f aca="false">D39+1</f>
        <v>38</v>
      </c>
    </row>
    <row r="41" customFormat="false" ht="13.2" hidden="false" customHeight="false" outlineLevel="0" collapsed="false">
      <c r="B41" s="58" t="e">
        <f aca="false">IF(#REF!="","",#REF!)</f>
        <v>#REF!</v>
      </c>
      <c r="C41" s="58" t="str">
        <f aca="false">IF(このシートに入力してください!$G$1="","",このシートに入力してください!$G$1)</f>
        <v/>
      </c>
      <c r="D41" s="58" t="n">
        <f aca="false">D40+1</f>
        <v>39</v>
      </c>
    </row>
    <row r="42" customFormat="false" ht="13.2" hidden="false" customHeight="false" outlineLevel="0" collapsed="false">
      <c r="B42" s="58" t="e">
        <f aca="false">IF(#REF!="","",#REF!)</f>
        <v>#REF!</v>
      </c>
      <c r="C42" s="58" t="str">
        <f aca="false">IF(このシートに入力してください!$G$1="","",このシートに入力してください!$G$1)</f>
        <v/>
      </c>
      <c r="D42" s="58" t="n">
        <f aca="false">D41+1</f>
        <v>40</v>
      </c>
    </row>
    <row r="43" customFormat="false" ht="13.2" hidden="false" customHeight="false" outlineLevel="0" collapsed="false">
      <c r="B43" s="58" t="str">
        <f aca="false">IF(このシートに入力してください!B35="","",このシートに入力してください!B35)</f>
        <v/>
      </c>
      <c r="C43" s="58" t="str">
        <f aca="false">IF(このシートに入力してください!$G$1="","",このシートに入力してください!$G$1)</f>
        <v/>
      </c>
      <c r="D43" s="58" t="n">
        <f aca="false">D42+1</f>
        <v>41</v>
      </c>
    </row>
    <row r="44" customFormat="false" ht="13.2" hidden="false" customHeight="false" outlineLevel="0" collapsed="false">
      <c r="B44" s="58" t="str">
        <f aca="false">IF(このシートに入力してください!B36="","",このシートに入力してください!B36)</f>
        <v/>
      </c>
      <c r="C44" s="58" t="str">
        <f aca="false">IF(このシートに入力してください!$G$1="","",このシートに入力してください!$G$1)</f>
        <v/>
      </c>
      <c r="D44" s="58" t="n">
        <f aca="false">D43+1</f>
        <v>42</v>
      </c>
    </row>
    <row r="45" customFormat="false" ht="13.2" hidden="false" customHeight="false" outlineLevel="0" collapsed="false">
      <c r="B45" s="58" t="str">
        <f aca="false">IF(このシートに入力してください!B37="","",このシートに入力してください!B37)</f>
        <v/>
      </c>
      <c r="C45" s="58" t="str">
        <f aca="false">IF(このシートに入力してください!$G$1="","",このシートに入力してください!$G$1)</f>
        <v/>
      </c>
      <c r="D45" s="58" t="n">
        <f aca="false">D44+1</f>
        <v>43</v>
      </c>
    </row>
    <row r="46" customFormat="false" ht="13.2" hidden="false" customHeight="false" outlineLevel="0" collapsed="false">
      <c r="B46" s="58" t="str">
        <f aca="false">IF(このシートに入力してください!B38="","",このシートに入力してください!B38)</f>
        <v/>
      </c>
      <c r="C46" s="58" t="str">
        <f aca="false">IF(このシートに入力してください!$G$1="","",このシートに入力してください!$G$1)</f>
        <v/>
      </c>
      <c r="D46" s="58" t="n">
        <f aca="false">D45+1</f>
        <v>44</v>
      </c>
    </row>
    <row r="47" customFormat="false" ht="13.2" hidden="false" customHeight="false" outlineLevel="0" collapsed="false">
      <c r="B47" s="58" t="str">
        <f aca="false">IF(このシートに入力してください!B39="","",このシートに入力してください!B39)</f>
        <v/>
      </c>
      <c r="C47" s="58" t="str">
        <f aca="false">IF(このシートに入力してください!$G$1="","",このシートに入力してください!$G$1)</f>
        <v/>
      </c>
      <c r="D47" s="58" t="n">
        <f aca="false">D46+1</f>
        <v>45</v>
      </c>
    </row>
    <row r="48" customFormat="false" ht="13.2" hidden="false" customHeight="false" outlineLevel="0" collapsed="false">
      <c r="B48" s="58" t="str">
        <f aca="false">IF(このシートに入力してください!B40="","",このシートに入力してください!B40)</f>
        <v/>
      </c>
      <c r="C48" s="58" t="str">
        <f aca="false">IF(このシートに入力してください!$G$1="","",このシートに入力してください!$G$1)</f>
        <v/>
      </c>
      <c r="D48" s="58" t="n">
        <f aca="false">D47+1</f>
        <v>46</v>
      </c>
    </row>
    <row r="49" customFormat="false" ht="13.2" hidden="false" customHeight="false" outlineLevel="0" collapsed="false">
      <c r="B49" s="58" t="str">
        <f aca="false">IF(このシートに入力してください!B41="","",このシートに入力してください!B41)</f>
        <v/>
      </c>
      <c r="C49" s="58" t="str">
        <f aca="false">IF(このシートに入力してください!$G$1="","",このシートに入力してください!$G$1)</f>
        <v/>
      </c>
      <c r="D49" s="58" t="n">
        <f aca="false">D48+1</f>
        <v>47</v>
      </c>
    </row>
    <row r="50" customFormat="false" ht="13.2" hidden="false" customHeight="false" outlineLevel="0" collapsed="false">
      <c r="B50" s="58" t="str">
        <f aca="false">IF(このシートに入力してください!B42="","",このシートに入力してください!B42)</f>
        <v/>
      </c>
      <c r="C50" s="58" t="str">
        <f aca="false">IF(このシートに入力してください!$G$1="","",このシートに入力してください!$G$1)</f>
        <v/>
      </c>
      <c r="D50" s="58" t="n">
        <f aca="false">D49+1</f>
        <v>48</v>
      </c>
    </row>
    <row r="51" customFormat="false" ht="13.2" hidden="false" customHeight="false" outlineLevel="0" collapsed="false">
      <c r="B51" s="58" t="str">
        <f aca="false">IF(このシートに入力してください!B43="","",このシートに入力してください!B43)</f>
        <v/>
      </c>
      <c r="C51" s="58" t="str">
        <f aca="false">IF(このシートに入力してください!$G$1="","",このシートに入力してください!$G$1)</f>
        <v/>
      </c>
      <c r="D51" s="58" t="n">
        <f aca="false">D50+1</f>
        <v>49</v>
      </c>
    </row>
    <row r="52" customFormat="false" ht="13.2" hidden="false" customHeight="false" outlineLevel="0" collapsed="false">
      <c r="B52" s="58" t="str">
        <f aca="false">IF(このシートに入力してください!B44="","",このシートに入力してください!B44)</f>
        <v/>
      </c>
      <c r="C52" s="58" t="str">
        <f aca="false">IF(このシートに入力してください!$G$1="","",このシートに入力してください!$G$1)</f>
        <v/>
      </c>
      <c r="D52" s="58" t="n">
        <f aca="false">D51+1</f>
        <v>50</v>
      </c>
    </row>
    <row r="53" customFormat="false" ht="13.2" hidden="false" customHeight="false" outlineLevel="0" collapsed="false">
      <c r="B53" s="58" t="str">
        <f aca="false">IF(このシートに入力してください!B45="","",このシートに入力してください!B45)</f>
        <v/>
      </c>
      <c r="C53" s="58" t="str">
        <f aca="false">IF(このシートに入力してください!$G$1="","",このシートに入力してください!$G$1)</f>
        <v/>
      </c>
      <c r="D53" s="58" t="n">
        <f aca="false">D52+1</f>
        <v>51</v>
      </c>
    </row>
    <row r="54" customFormat="false" ht="13.2" hidden="false" customHeight="false" outlineLevel="0" collapsed="false">
      <c r="B54" s="58" t="str">
        <f aca="false">IF(このシートに入力してください!B46="","",このシートに入力してください!B46)</f>
        <v/>
      </c>
      <c r="C54" s="58" t="str">
        <f aca="false">IF(このシートに入力してください!$G$1="","",このシートに入力してください!$G$1)</f>
        <v/>
      </c>
      <c r="D54" s="58" t="n">
        <f aca="false">D53+1</f>
        <v>52</v>
      </c>
    </row>
    <row r="55" customFormat="false" ht="13.2" hidden="false" customHeight="false" outlineLevel="0" collapsed="false">
      <c r="B55" s="58" t="str">
        <f aca="false">IF(このシートに入力してください!B47="","",このシートに入力してください!B47)</f>
        <v/>
      </c>
      <c r="C55" s="58" t="str">
        <f aca="false">IF(このシートに入力してください!$G$1="","",このシートに入力してください!$G$1)</f>
        <v/>
      </c>
      <c r="D55" s="58" t="n">
        <f aca="false">D54+1</f>
        <v>53</v>
      </c>
    </row>
    <row r="56" customFormat="false" ht="13.2" hidden="false" customHeight="false" outlineLevel="0" collapsed="false">
      <c r="B56" s="58" t="str">
        <f aca="false">IF(このシートに入力してください!B48="","",このシートに入力してください!B48)</f>
        <v/>
      </c>
      <c r="C56" s="58" t="str">
        <f aca="false">IF(このシートに入力してください!$G$1="","",このシートに入力してください!$G$1)</f>
        <v/>
      </c>
      <c r="D56" s="58" t="n">
        <f aca="false">D55+1</f>
        <v>54</v>
      </c>
    </row>
    <row r="57" customFormat="false" ht="13.2" hidden="false" customHeight="false" outlineLevel="0" collapsed="false">
      <c r="B57" s="58" t="str">
        <f aca="false">IF(このシートに入力してください!B49="","",このシートに入力してください!B49)</f>
        <v/>
      </c>
      <c r="C57" s="58" t="str">
        <f aca="false">IF(このシートに入力してください!$G$1="","",このシートに入力してください!$G$1)</f>
        <v/>
      </c>
      <c r="D57" s="58" t="n">
        <f aca="false">D56+1</f>
        <v>55</v>
      </c>
    </row>
    <row r="58" customFormat="false" ht="13.2" hidden="false" customHeight="false" outlineLevel="0" collapsed="false">
      <c r="B58" s="58" t="str">
        <f aca="false">IF(このシートに入力してください!B50="","",このシートに入力してください!B50)</f>
        <v/>
      </c>
      <c r="C58" s="58" t="str">
        <f aca="false">IF(このシートに入力してください!$G$1="","",このシートに入力してください!$G$1)</f>
        <v/>
      </c>
      <c r="D58" s="58" t="n">
        <f aca="false">D57+1</f>
        <v>56</v>
      </c>
    </row>
    <row r="59" customFormat="false" ht="13.2" hidden="false" customHeight="false" outlineLevel="0" collapsed="false">
      <c r="B59" s="58" t="str">
        <f aca="false">IF(このシートに入力してください!B51="","",このシートに入力してください!B51)</f>
        <v/>
      </c>
      <c r="C59" s="58" t="str">
        <f aca="false">IF(このシートに入力してください!$G$1="","",このシートに入力してください!$G$1)</f>
        <v/>
      </c>
      <c r="D59" s="58" t="n">
        <f aca="false">D58+1</f>
        <v>57</v>
      </c>
    </row>
    <row r="60" customFormat="false" ht="13.2" hidden="false" customHeight="false" outlineLevel="0" collapsed="false">
      <c r="B60" s="58" t="str">
        <f aca="false">IF(このシートに入力してください!B52="","",このシートに入力してください!B52)</f>
        <v/>
      </c>
      <c r="C60" s="58" t="str">
        <f aca="false">IF(このシートに入力してください!$G$1="","",このシートに入力してください!$G$1)</f>
        <v/>
      </c>
      <c r="D60" s="58" t="n">
        <f aca="false">D59+1</f>
        <v>58</v>
      </c>
    </row>
    <row r="61" customFormat="false" ht="13.2" hidden="false" customHeight="false" outlineLevel="0" collapsed="false">
      <c r="B61" s="58" t="str">
        <f aca="false">IF(このシートに入力してください!B53="","",このシートに入力してください!B53)</f>
        <v/>
      </c>
      <c r="C61" s="58" t="str">
        <f aca="false">IF(このシートに入力してください!$G$1="","",このシートに入力してください!$G$1)</f>
        <v/>
      </c>
      <c r="D61" s="58" t="n">
        <f aca="false">D60+1</f>
        <v>59</v>
      </c>
    </row>
    <row r="62" customFormat="false" ht="13.2" hidden="false" customHeight="false" outlineLevel="0" collapsed="false">
      <c r="B62" s="58" t="str">
        <f aca="false">IF(このシートに入力してください!B54="","",このシートに入力してください!B54)</f>
        <v/>
      </c>
      <c r="C62" s="58" t="str">
        <f aca="false">IF(このシートに入力してください!$G$1="","",このシートに入力してください!$G$1)</f>
        <v/>
      </c>
      <c r="D62" s="58" t="n">
        <f aca="false">D61+1</f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40:23Z</dcterms:created>
  <dc:creator>川越東高等学校</dc:creator>
  <dc:description/>
  <dc:language>en-US</dc:language>
  <cp:lastModifiedBy>soft_tennis_saitama_high_kirokukoho@outlook.jp</cp:lastModifiedBy>
  <cp:lastPrinted>2023-04-06T23:24:19Z</cp:lastPrinted>
  <dcterms:modified xsi:type="dcterms:W3CDTF">2025-03-26T12:14:05Z</dcterms:modified>
  <cp:revision>0</cp:revision>
  <dc:subject/>
  <dc:title/>
</cp:coreProperties>
</file>